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." sheetId="1" state="visible" r:id="rId2"/>
  </sheets>
  <definedNames>
    <definedName function="false" hidden="false" localSheetId="0" name="_xlnm.Print_Area" vbProcedure="false">'комп.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оставка интерактивной системы со встроенным проектором и  системой управления</t>
  </si>
  <si>
    <t xml:space="preserve">Способ размещения заказа:    аукцион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Интерактивная доска Smart Board 660 или эквивалент с характеристиками: Основная характеристика: тип: доска прямой проекции Размер рабочей поверхности: Не менее 1320х972 мм Диагональ: Не менее 162 см Принцип работы: Резистивная технология Разрешение: Не менее 4000х4000 px на прикосновение Поддержка разрешений при работе с проекторами: Не менее 640х480:1600х1200 px Размеры в рабочем положении: Не менее 139.1х105.7х13 см Питание: через USB-кабель 2.0 (поставляется в комплекте) Потребляемая мощность: Не более 1 Вт Вес: Не более 9.9 кг.
</t>
  </si>
  <si>
    <t xml:space="preserve">Кол-во ед. товара, шт</t>
  </si>
  <si>
    <t xml:space="preserve">Модель, производитель</t>
  </si>
  <si>
    <t xml:space="preserve">ООО " КоммерсантАвтоПлюс"</t>
  </si>
  <si>
    <t xml:space="preserve">ИП Василиненко Вячеслав Вячеславович</t>
  </si>
  <si>
    <t xml:space="preserve">ООО "ЛидерГрупп"</t>
  </si>
  <si>
    <t xml:space="preserve">Цена за ед. товара.</t>
  </si>
  <si>
    <t xml:space="preserve">Итого</t>
  </si>
  <si>
    <t xml:space="preserve">Комплект интерактивной доски с проектором Smart Board 690 или эквивалент с характеристиками: Тип: доска прямой проекции. Размер рабочей поверхности: Не менее 2086х1172 мм Диагональ: Не менее 238 см Принцип работы: Резистивная технология Разрешение: Не менее 4000х4000 px на прикосновение Поддержка разрешений при работе с проекторами: Не менее 640х480:1600х1200 px Размеры в рабочем положении: Не менее 217.8х125.7х13 см Питание: через USB-кабель 2.0 (поставляется в комплекте)Потребляемая мощность: Не более 1 Вт Вес: Не более 21.8 кг со встроенным проектором
 Проектор Epson EB-X12 c кронштейном ( либо эквивалент) Тип LCD  ( либо эквивалент)Разрешение Не менее 1024х768 Яркость Не менее 2800 ANSI lm Контрастность Не менее 3000:1 Формат изображения основной – не менее 4:3, поддержка – не менее16:9, 16:10 Видеосовместимость PAL/ M-PAL/ N-PAL/ PAL ( либо эквивалент)60/ NTSC/ NTSC 4.43/ SECAM/ ( либо эквивалент)Выходы аудио RCA x 2 (White/Red) ( либо эквивалент) Входы компьютерные Mini D-sub 15pin x1 ( либо эквивалент)Уровень шума Не более 29 дБ Вес Не более 2.3 кгКоличество цветов Не менее 16.77 миллионов Габариты Не более 295 x 228 x 77 м
</t>
  </si>
  <si>
    <t xml:space="preserve">Кол-во ед. товара, шт </t>
  </si>
  <si>
    <t xml:space="preserve">Цена за ед. товара</t>
  </si>
  <si>
    <t xml:space="preserve">Программное обеспечение интерактивная система голосования  Комплект VOTUM-31 (либо эквивалент) Тип ресивера-Радио (USB интерфейс) Максимальная дистанция между радио-ресивером и пультами – не более 300 м.Батареи / аккумуляторы в пультах-2*АААПродолжительность работы от батарей - не менее1,8 млн нажатийНаличие пульта учителя - Да Пульт ученика (не менее 30шт) – не менее 15 кнопок, цифры, русский/латинский алфавит, возможность ввода простых и десятичных дробей, Операционные системы, поддерживающие VOTUM-Windows (либо эквивалент), сумка для переноски и хранения системы (с ложементом), CD с программным обеспечением, документацией и базой тестовых заданий для VOTUM ( либо эквивалент).
</t>
  </si>
  <si>
    <t xml:space="preserve">Персональный компьютер с монитором, МФУ, колонками в составе:
Характеристики устройства:
1.Персональный компьютер:
- процессор Intel Core i5-3550 или эквивалент с характеристиками: количество ядер не менее 4, тактовая частота не ниже 3,3 ГГц, объем кэша L3 не менее 6 Мб, встроенный графический контроллер HD 2500 Graphics (c частотой 650/1150 МГц), тепловыделение не выше 77 Вт;
- материнская плата с процессорным гнездом LGA1155, чипсетом не менее H77, не менее 4 разъемами памяти DDR3, сетевым контроллером производительностью нет менее 1 Гбит/с, видеоконтролером с разъемами HDMI,DVI,RGB, выходами audio, поддержкой SATA 3.0, USB 3.0, форм-фактор ATX;
- оперативная память объёмом не менее 8 Гб (4x2 Гб) DDR3 PC3-10600 рабочей частотой не менее 1333МГц Kingston или эквивалент;
- жесткий диск ёмкостью не менее 1000 Гб, скорость вращения не менее 7200rpm, объем буфера не менее 16MB;
- картридер встроенный Acorp &lt; CRIP200-B-Black&gt; 3.5" Internal или эквивалент, позволяющий читать форматы USB2.0 CF / MD / SM / xD / MMC / SD / MS( / Pro), имеющий интегрированный порт USB 2.0;
- корпус MidiTower с блоком питания мощностью не менее 450 Вт, наличием не менее 2 разъемов USB на передней панели;
- клавиатура с разъёмом USB;
- 3-кнопочная оптическая мышь со скроллингом, не менее 800 dpi, с разъёмом USB;
 - диск с комплектом драйверов для операционных систем Microsoft Windows.
Комплектация устройства:
- персональный компьютер с указанными характеристиками;
- патч-корд UTP (категория 5е, длина 3 м) – 7 шт;
- патч-корд UTP (категория 5е, длина 5 м) – 7 шт;
- cетевой фильтр Ippon BK252 (6 розеток, длина 5 м) или эквивалент – 7 шт;
- неуправляемый сетевой коммутатор D-Link DES-1005A/C1A (5 портов) – 7 шт.
2. Монитор
 Характеристики устройства:
Монитор 24” широкоформатный с LED-подсветкой Asus VE248H или эквивалент с характеристиками -7 шт.;
- размер, не менее 24", широкоформатный, TN матрица со светодиодной подсветкой;
- оптимальное разрешение не менее 1920x1080;
- формат экрана 16:9;
- поддержка не менее 16,7 млн. цветов;
- наличие интерфейсных разъемов D-Sub,  HDMI, DVI, аудио вход 3,5 мм, разъем 3,5 мм для подключения наушников;
- время отклика не более 2 мс;
- контрастность не менее 10000:1;
- яркость матрицы не менее 250 кд/м²;
- углы обзора по горизонтали не менее 170, по вертикали не менее 160;
- наличие встроенных колонок 2 х 1 Вт;
- цвет корпуса черный или черный с серебристым;
- управление механическими или сенсорными кнопками;
- блок питания встроенный;
- потребление энергии не более 35 Вт;
- наличие в комплекте поставки CD-диска с драйвером монитора для операционных систем Microsoft Windows;
- внутренний блок питания;
- класс энергетической эффективности не ниже класса «А».
3. Колонки или эквивалент с характеристиками:
компьютерная акустика стерео
суммарная мощность 40 Вт
двухполосные колонки
диапазон частот 40 - 22000 Гц
разъем для наушников
4. Многофункциональное устройство для персонального использования (лазерный монохромный принтер, копир, цветной сканер, факс) с адаптером для сетевой печати и автоподачей HP LaserJet  МП 1132- mfp или эквивалент с характеристиками – 7 шт.:
Устройство принтер/сканер/копир
 Тип печати - черно-белая
Технология печати-лазерная
Размещение - настольный
Область применения - персональный
Количество страниц в месяц - 8000
Принтер
Максимальный формат - A4
Максимальное разрешение для ч/б печати - 600x600 dpi
Скорость печати - 18 стр/мин (ч/б А4)
Время выхода первого отпечатка - 8.50 c (ч/б)
Сканер
Тип сканера
Планшетный
Максимальный формат оригинала - A4
Максимальный размер сканирования - 216x297 мм
Глубина цвета - 24 бит
Оттенки серого - 256
Разрешение сканера - 1200x1200 dpi
Разрешение сканера (улучшенное) - 19200x19200 dpi
Скорость сканирования (ч/б) - до 6 оригиналов/мин
Поддержка стандартов - TWAIN, WIA
Отправка изображения по e-mail - есть
Копир
Максимальное разрешение копира (ч/б) - 600x400 dpi
Скорость копирования - 18 стр/мин (ч/б А4)
Изменение масштаба - 30-400 %
Максимальное количество копий за цикл - 99
Лотки
Подача бумаги - 150 лист. (стандартная)
Вывод бумаги - 100 лист. (стандартный)
Расходные материалы
Печать на: карточках, пленках, этикетках, глянцевой бумаге, конвертах, матовой бумаге
Ресурс ч/б картриджа/тонера - 1600 страниц
Количество картриджей - 1
Тип картриджа/тонера - черный CE285A
Память/Процессор
Объем памяти - 8 Мб, максимальный 8 Мб
Частота процессора - 400 МГц
Интерфейсы
Интерфейсы - USB 2.0
Шрифты и языки управления
Поддержка PostScript - нет
Дополнительная информация
Поддержка ОС  - Windows, Linux, Mac OS
Потребляемая мощность (при работе) - 375 Вт
Потребляемая мощность (в режиме ожидания) - 3.2 Вт
Габариты (ШхВхГ) - 415x250x265 мм
Вес - 7 кг
Особенности - В комплекте поставки картридж на 700 страниц, 1 год гарантии
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0.06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625049, Тюменская область, г. Тюмень, ул. Магнитогорская, д,11, офис 303. прайс-лист по состоянию на 29.03.2013г.</t>
  </si>
  <si>
    <t xml:space="preserve">2.</t>
  </si>
  <si>
    <t xml:space="preserve">628242, Тюменская область, г. Советский, ул. Революции, д,41. прайс-лист по состоянию на 29.03.2013г.</t>
  </si>
  <si>
    <t xml:space="preserve">3.</t>
  </si>
  <si>
    <t xml:space="preserve">628242, Тюменская область, г. Советский, микрорайон Западный, 3А. прайс-лист по состоянию на 29.03.2013г.</t>
  </si>
  <si>
    <t xml:space="preserve">Примечание: начальная (максимальная) цена для проведения открытого аукциона в электронной форме принимается в размере  –  1 062 206,67 рублей.</t>
  </si>
  <si>
    <t xml:space="preserve">Директор С.Н. Дюльдина                Подпись 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 таблицы     14.04.2013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#,##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29" colorId="64" zoomScale="80" zoomScaleNormal="80" zoomScalePageLayoutView="65" workbookViewId="0">
      <selection pane="topLeft" activeCell="A30" activeCellId="0" sqref="A30: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85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8.85"/>
    <col collapsed="false" customWidth="true" hidden="false" outlineLevel="0" max="17" min="17" style="0" width="0.28"/>
    <col collapsed="false" customWidth="true" hidden="false" outlineLevel="0" max="18" min="18" style="0" width="11.7"/>
    <col collapsed="false" customWidth="true" hidden="true" outlineLevel="0" max="19" min="19" style="0" width="2.13"/>
    <col collapsed="false" customWidth="true" hidden="false" outlineLevel="0" max="20" min="20" style="0" width="16.7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8" t="s">
        <v>5</v>
      </c>
      <c r="H3" s="7" t="s">
        <v>4</v>
      </c>
      <c r="I3" s="7"/>
      <c r="J3" s="7"/>
      <c r="K3" s="7"/>
      <c r="L3" s="7" t="s">
        <v>5</v>
      </c>
      <c r="M3" s="7" t="s">
        <v>4</v>
      </c>
      <c r="N3" s="7"/>
      <c r="O3" s="7"/>
      <c r="P3" s="7"/>
      <c r="Q3" s="7"/>
      <c r="R3" s="9" t="s">
        <v>6</v>
      </c>
      <c r="S3" s="9"/>
      <c r="T3" s="10" t="s">
        <v>7</v>
      </c>
      <c r="U3" s="10"/>
      <c r="V3" s="11"/>
    </row>
    <row r="4" customFormat="false" ht="11.25" hidden="false" customHeight="true" outlineLevel="0" collapsed="false">
      <c r="A4" s="6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9"/>
      <c r="S4" s="9"/>
      <c r="T4" s="10"/>
      <c r="U4" s="10"/>
      <c r="V4" s="11"/>
    </row>
    <row r="5" customFormat="false" ht="15.75" hidden="false" customHeight="true" outlineLevel="0" collapsed="false">
      <c r="A5" s="6"/>
      <c r="B5" s="7" t="n">
        <v>1</v>
      </c>
      <c r="C5" s="7"/>
      <c r="D5" s="7" t="n">
        <v>2</v>
      </c>
      <c r="E5" s="7"/>
      <c r="F5" s="12" t="n">
        <v>3</v>
      </c>
      <c r="G5" s="8"/>
      <c r="H5" s="12" t="n">
        <v>1</v>
      </c>
      <c r="I5" s="12" t="n">
        <v>2</v>
      </c>
      <c r="J5" s="7" t="n">
        <v>3</v>
      </c>
      <c r="K5" s="7"/>
      <c r="L5" s="7"/>
      <c r="M5" s="7" t="n">
        <v>1</v>
      </c>
      <c r="N5" s="7"/>
      <c r="O5" s="12" t="n">
        <v>2</v>
      </c>
      <c r="P5" s="7" t="n">
        <v>3</v>
      </c>
      <c r="Q5" s="7"/>
      <c r="R5" s="9"/>
      <c r="S5" s="9"/>
      <c r="T5" s="10"/>
      <c r="U5" s="10"/>
      <c r="V5" s="11"/>
    </row>
    <row r="6" customFormat="false" ht="15" hidden="false" customHeight="true" outlineLevel="0" collapsed="false">
      <c r="A6" s="13" t="s">
        <v>8</v>
      </c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1"/>
    </row>
    <row r="7" customFormat="false" ht="1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1"/>
    </row>
    <row r="8" customFormat="false" ht="13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1"/>
    </row>
    <row r="9" customFormat="false" ht="15.75" hidden="false" customHeight="true" outlineLevel="0" collapsed="false">
      <c r="A9" s="16" t="s">
        <v>10</v>
      </c>
      <c r="B9" s="17" t="n">
        <v>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5"/>
      <c r="U9" s="15"/>
      <c r="V9" s="11"/>
    </row>
    <row r="10" customFormat="false" ht="14.25" hidden="false" customHeight="true" outlineLevel="0" collapsed="false">
      <c r="A10" s="13" t="s">
        <v>11</v>
      </c>
      <c r="B10" s="18" t="s">
        <v>12</v>
      </c>
      <c r="C10" s="18"/>
      <c r="D10" s="18"/>
      <c r="E10" s="18"/>
      <c r="F10" s="18"/>
      <c r="G10" s="18"/>
      <c r="H10" s="7" t="s">
        <v>13</v>
      </c>
      <c r="I10" s="7"/>
      <c r="J10" s="7"/>
      <c r="K10" s="7"/>
      <c r="L10" s="7"/>
      <c r="M10" s="9" t="s">
        <v>14</v>
      </c>
      <c r="N10" s="9"/>
      <c r="O10" s="9"/>
      <c r="P10" s="9"/>
      <c r="Q10" s="9"/>
      <c r="R10" s="9"/>
      <c r="S10" s="9"/>
      <c r="T10" s="15"/>
      <c r="U10" s="15"/>
      <c r="V10" s="11"/>
    </row>
    <row r="11" customFormat="false" ht="15" hidden="false" customHeight="true" outlineLevel="0" collapsed="false">
      <c r="A11" s="13"/>
      <c r="B11" s="18"/>
      <c r="C11" s="18"/>
      <c r="D11" s="18"/>
      <c r="E11" s="18"/>
      <c r="F11" s="18"/>
      <c r="G11" s="18"/>
      <c r="H11" s="7"/>
      <c r="I11" s="7"/>
      <c r="J11" s="7"/>
      <c r="K11" s="7"/>
      <c r="L11" s="7"/>
      <c r="M11" s="9"/>
      <c r="N11" s="9"/>
      <c r="O11" s="9"/>
      <c r="P11" s="9"/>
      <c r="Q11" s="9"/>
      <c r="R11" s="9"/>
      <c r="S11" s="9"/>
      <c r="T11" s="15"/>
      <c r="U11" s="15"/>
      <c r="V11" s="11"/>
    </row>
    <row r="12" customFormat="false" ht="15.75" hidden="false" customHeight="true" outlineLevel="0" collapsed="false">
      <c r="A12" s="16" t="s">
        <v>15</v>
      </c>
      <c r="B12" s="19" t="n">
        <v>58500</v>
      </c>
      <c r="C12" s="19"/>
      <c r="D12" s="19"/>
      <c r="E12" s="12"/>
      <c r="F12" s="12"/>
      <c r="G12" s="20" t="n">
        <f aca="false">B12</f>
        <v>58500</v>
      </c>
      <c r="H12" s="21" t="n">
        <v>58000</v>
      </c>
      <c r="I12" s="12"/>
      <c r="J12" s="12"/>
      <c r="K12" s="22" t="n">
        <f aca="false">H12</f>
        <v>58000</v>
      </c>
      <c r="L12" s="22"/>
      <c r="M12" s="19" t="n">
        <v>58300.19</v>
      </c>
      <c r="N12" s="19"/>
      <c r="O12" s="12"/>
      <c r="P12" s="7"/>
      <c r="Q12" s="7"/>
      <c r="R12" s="23" t="n">
        <f aca="false">M12</f>
        <v>58300.19</v>
      </c>
      <c r="S12" s="23"/>
      <c r="T12" s="24" t="n">
        <f aca="false">(G12+K12+R12)/3</f>
        <v>58266.73</v>
      </c>
      <c r="U12" s="24"/>
      <c r="V12" s="11"/>
    </row>
    <row r="13" customFormat="false" ht="15.75" hidden="false" customHeight="true" outlineLevel="0" collapsed="false">
      <c r="A13" s="25" t="s">
        <v>16</v>
      </c>
      <c r="B13" s="26" t="n">
        <f aca="false">B9*B12</f>
        <v>58500</v>
      </c>
      <c r="C13" s="26"/>
      <c r="D13" s="26"/>
      <c r="E13" s="27" t="n">
        <f aca="false">E12*B9</f>
        <v>0</v>
      </c>
      <c r="F13" s="27" t="n">
        <f aca="false">F12*B9</f>
        <v>0</v>
      </c>
      <c r="G13" s="28" t="n">
        <f aca="false">G12*B9</f>
        <v>58500</v>
      </c>
      <c r="H13" s="29" t="n">
        <f aca="false">H12*B9</f>
        <v>58000</v>
      </c>
      <c r="I13" s="27" t="n">
        <f aca="false">I12*B9</f>
        <v>0</v>
      </c>
      <c r="J13" s="27" t="n">
        <f aca="false">J12*B9</f>
        <v>0</v>
      </c>
      <c r="K13" s="30" t="n">
        <f aca="false">K12*B9</f>
        <v>58000</v>
      </c>
      <c r="L13" s="30"/>
      <c r="M13" s="26" t="n">
        <f aca="false">M12*B9</f>
        <v>58300.19</v>
      </c>
      <c r="N13" s="26"/>
      <c r="O13" s="27" t="n">
        <f aca="false">O12*B9</f>
        <v>0</v>
      </c>
      <c r="P13" s="31" t="n">
        <f aca="false">P12*B9</f>
        <v>0</v>
      </c>
      <c r="Q13" s="31"/>
      <c r="R13" s="32" t="n">
        <f aca="false">R12*B9</f>
        <v>58300.19</v>
      </c>
      <c r="S13" s="32"/>
      <c r="T13" s="33" t="n">
        <f aca="false">B9*T12</f>
        <v>58266.73</v>
      </c>
      <c r="U13" s="33"/>
      <c r="V13" s="11"/>
    </row>
    <row r="14" customFormat="false" ht="61.5" hidden="false" customHeight="true" outlineLevel="0" collapsed="false">
      <c r="A14" s="6" t="s">
        <v>8</v>
      </c>
      <c r="B14" s="34" t="s">
        <v>1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5"/>
      <c r="U14" s="35"/>
      <c r="V14" s="11"/>
    </row>
    <row r="15" customFormat="false" ht="1.5" hidden="true" customHeight="true" outlineLevel="0" collapsed="false">
      <c r="A15" s="6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11"/>
    </row>
    <row r="16" customFormat="false" ht="11.25" hidden="false" customHeight="true" outlineLevel="0" collapsed="false">
      <c r="A16" s="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11"/>
    </row>
    <row r="17" customFormat="false" ht="17.25" hidden="false" customHeight="true" outlineLevel="0" collapsed="false">
      <c r="A17" s="16" t="s">
        <v>18</v>
      </c>
      <c r="B17" s="17" t="n">
        <v>4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4"/>
      <c r="U17" s="24"/>
      <c r="V17" s="11"/>
    </row>
    <row r="18" customFormat="false" ht="15.75" hidden="false" customHeight="true" outlineLevel="0" collapsed="false">
      <c r="A18" s="13" t="s">
        <v>11</v>
      </c>
      <c r="B18" s="18" t="s">
        <v>12</v>
      </c>
      <c r="C18" s="18"/>
      <c r="D18" s="18"/>
      <c r="E18" s="18"/>
      <c r="F18" s="18"/>
      <c r="G18" s="18"/>
      <c r="H18" s="7" t="s">
        <v>13</v>
      </c>
      <c r="I18" s="7"/>
      <c r="J18" s="7"/>
      <c r="K18" s="7"/>
      <c r="L18" s="7"/>
      <c r="M18" s="36" t="s">
        <v>14</v>
      </c>
      <c r="N18" s="36"/>
      <c r="O18" s="36"/>
      <c r="P18" s="36"/>
      <c r="Q18" s="36"/>
      <c r="R18" s="36"/>
      <c r="S18" s="36"/>
      <c r="T18" s="24"/>
      <c r="U18" s="24"/>
      <c r="V18" s="11"/>
    </row>
    <row r="19" customFormat="false" ht="12.75" hidden="false" customHeight="true" outlineLevel="0" collapsed="false">
      <c r="A19" s="13"/>
      <c r="B19" s="18"/>
      <c r="C19" s="18"/>
      <c r="D19" s="18"/>
      <c r="E19" s="18"/>
      <c r="F19" s="18"/>
      <c r="G19" s="18"/>
      <c r="H19" s="7"/>
      <c r="I19" s="7"/>
      <c r="J19" s="7"/>
      <c r="K19" s="7"/>
      <c r="L19" s="7"/>
      <c r="M19" s="36"/>
      <c r="N19" s="36"/>
      <c r="O19" s="36"/>
      <c r="P19" s="36"/>
      <c r="Q19" s="36"/>
      <c r="R19" s="36"/>
      <c r="S19" s="36"/>
      <c r="T19" s="24"/>
      <c r="U19" s="24"/>
      <c r="V19" s="11"/>
    </row>
    <row r="20" customFormat="false" ht="15.75" hidden="false" customHeight="true" outlineLevel="0" collapsed="false">
      <c r="A20" s="16" t="s">
        <v>19</v>
      </c>
      <c r="B20" s="19" t="n">
        <v>140000</v>
      </c>
      <c r="C20" s="19"/>
      <c r="D20" s="7"/>
      <c r="E20" s="7"/>
      <c r="F20" s="12"/>
      <c r="G20" s="20" t="n">
        <f aca="false">B20</f>
        <v>140000</v>
      </c>
      <c r="H20" s="21" t="n">
        <v>139350</v>
      </c>
      <c r="I20" s="12"/>
      <c r="J20" s="7"/>
      <c r="K20" s="7"/>
      <c r="L20" s="20" t="n">
        <f aca="false">H20</f>
        <v>139350</v>
      </c>
      <c r="M20" s="21" t="n">
        <v>138700</v>
      </c>
      <c r="N20" s="7"/>
      <c r="O20" s="7"/>
      <c r="P20" s="7"/>
      <c r="Q20" s="7"/>
      <c r="R20" s="23" t="n">
        <f aca="false">M20</f>
        <v>138700</v>
      </c>
      <c r="S20" s="23"/>
      <c r="T20" s="24" t="n">
        <f aca="false">(G20+L20+R20)/3</f>
        <v>139350</v>
      </c>
      <c r="U20" s="24"/>
      <c r="V20" s="11"/>
    </row>
    <row r="21" customFormat="false" ht="19.5" hidden="false" customHeight="true" outlineLevel="0" collapsed="false">
      <c r="A21" s="25" t="s">
        <v>16</v>
      </c>
      <c r="B21" s="26" t="n">
        <f aca="false">B20*B17</f>
        <v>560000</v>
      </c>
      <c r="C21" s="26"/>
      <c r="D21" s="31" t="n">
        <f aca="false">D20*B17</f>
        <v>0</v>
      </c>
      <c r="E21" s="31"/>
      <c r="F21" s="27" t="n">
        <f aca="false">F20*B17</f>
        <v>0</v>
      </c>
      <c r="G21" s="28" t="n">
        <f aca="false">G20*B17</f>
        <v>560000</v>
      </c>
      <c r="H21" s="29" t="n">
        <f aca="false">H20*B17</f>
        <v>557400</v>
      </c>
      <c r="I21" s="27" t="n">
        <f aca="false">I20*B17</f>
        <v>0</v>
      </c>
      <c r="J21" s="31" t="n">
        <f aca="false">J20*B17</f>
        <v>0</v>
      </c>
      <c r="K21" s="31"/>
      <c r="L21" s="28" t="n">
        <f aca="false">L20*B17</f>
        <v>557400</v>
      </c>
      <c r="M21" s="29" t="n">
        <f aca="false">M20*B17</f>
        <v>554800</v>
      </c>
      <c r="N21" s="31" t="n">
        <f aca="false">N20*B17</f>
        <v>0</v>
      </c>
      <c r="O21" s="31"/>
      <c r="P21" s="31"/>
      <c r="Q21" s="31"/>
      <c r="R21" s="32" t="n">
        <f aca="false">R20*B17</f>
        <v>554800</v>
      </c>
      <c r="S21" s="32"/>
      <c r="T21" s="33" t="n">
        <f aca="false">B17*T20</f>
        <v>557400</v>
      </c>
      <c r="U21" s="33"/>
      <c r="V21" s="11"/>
    </row>
    <row r="22" customFormat="false" ht="15.75" hidden="false" customHeight="true" outlineLevel="0" collapsed="false">
      <c r="A22" s="37" t="s">
        <v>8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9"/>
      <c r="U22" s="39"/>
      <c r="V22" s="11"/>
    </row>
    <row r="23" customFormat="false" ht="1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9"/>
      <c r="U23" s="39"/>
      <c r="V23" s="11"/>
    </row>
    <row r="24" customFormat="false" ht="26.2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9"/>
      <c r="U24" s="39"/>
      <c r="V24" s="11"/>
    </row>
    <row r="25" customFormat="false" ht="18.75" hidden="false" customHeight="true" outlineLevel="0" collapsed="false">
      <c r="A25" s="25" t="s">
        <v>18</v>
      </c>
      <c r="B25" s="40" t="n">
        <v>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1"/>
      <c r="V25" s="11"/>
    </row>
    <row r="26" customFormat="false" ht="15" hidden="false" customHeight="true" outlineLevel="0" collapsed="false">
      <c r="A26" s="37" t="s">
        <v>11</v>
      </c>
      <c r="B26" s="18" t="s">
        <v>12</v>
      </c>
      <c r="C26" s="18"/>
      <c r="D26" s="18"/>
      <c r="E26" s="18"/>
      <c r="F26" s="18"/>
      <c r="G26" s="18"/>
      <c r="H26" s="7" t="s">
        <v>13</v>
      </c>
      <c r="I26" s="7"/>
      <c r="J26" s="7"/>
      <c r="K26" s="7"/>
      <c r="L26" s="7"/>
      <c r="M26" s="9" t="s">
        <v>14</v>
      </c>
      <c r="N26" s="9"/>
      <c r="O26" s="9"/>
      <c r="P26" s="9"/>
      <c r="Q26" s="9"/>
      <c r="R26" s="9"/>
      <c r="S26" s="9"/>
      <c r="T26" s="41"/>
      <c r="U26" s="41"/>
      <c r="V26" s="11"/>
    </row>
    <row r="27" customFormat="false" ht="15" hidden="false" customHeight="true" outlineLevel="0" collapsed="false">
      <c r="A27" s="37"/>
      <c r="B27" s="18"/>
      <c r="C27" s="18"/>
      <c r="D27" s="18"/>
      <c r="E27" s="18"/>
      <c r="F27" s="18"/>
      <c r="G27" s="18"/>
      <c r="H27" s="7"/>
      <c r="I27" s="7"/>
      <c r="J27" s="7"/>
      <c r="K27" s="7"/>
      <c r="L27" s="7"/>
      <c r="M27" s="9"/>
      <c r="N27" s="9"/>
      <c r="O27" s="9"/>
      <c r="P27" s="9"/>
      <c r="Q27" s="9"/>
      <c r="R27" s="9"/>
      <c r="S27" s="9"/>
      <c r="T27" s="41"/>
      <c r="U27" s="41"/>
      <c r="V27" s="11"/>
    </row>
    <row r="28" customFormat="false" ht="18.75" hidden="false" customHeight="true" outlineLevel="0" collapsed="false">
      <c r="A28" s="25" t="s">
        <v>19</v>
      </c>
      <c r="B28" s="42" t="n">
        <v>92800</v>
      </c>
      <c r="C28" s="42"/>
      <c r="D28" s="18"/>
      <c r="E28" s="18"/>
      <c r="F28" s="27"/>
      <c r="G28" s="28" t="n">
        <f aca="false">B28</f>
        <v>92800</v>
      </c>
      <c r="H28" s="29" t="n">
        <v>93000</v>
      </c>
      <c r="I28" s="27"/>
      <c r="J28" s="18"/>
      <c r="K28" s="18"/>
      <c r="L28" s="28" t="n">
        <f aca="false">H28</f>
        <v>93000</v>
      </c>
      <c r="M28" s="29" t="n">
        <v>94000</v>
      </c>
      <c r="N28" s="18"/>
      <c r="O28" s="18"/>
      <c r="P28" s="18"/>
      <c r="Q28" s="18"/>
      <c r="R28" s="43" t="n">
        <f aca="false">M28</f>
        <v>94000</v>
      </c>
      <c r="S28" s="43"/>
      <c r="T28" s="24" t="n">
        <f aca="false">(G28+L28+R28)/3</f>
        <v>93266.6666666667</v>
      </c>
      <c r="U28" s="24"/>
      <c r="V28" s="11"/>
    </row>
    <row r="29" customFormat="false" ht="18.75" hidden="false" customHeight="true" outlineLevel="0" collapsed="false">
      <c r="A29" s="25" t="s">
        <v>16</v>
      </c>
      <c r="B29" s="42" t="n">
        <f aca="false">B28*B25</f>
        <v>92800</v>
      </c>
      <c r="C29" s="42"/>
      <c r="D29" s="18" t="n">
        <f aca="false">D28*B25</f>
        <v>0</v>
      </c>
      <c r="E29" s="18"/>
      <c r="F29" s="27" t="n">
        <f aca="false">F28*B25</f>
        <v>0</v>
      </c>
      <c r="G29" s="28" t="n">
        <f aca="false">G28*B25</f>
        <v>92800</v>
      </c>
      <c r="H29" s="29" t="n">
        <f aca="false">H28*B25</f>
        <v>93000</v>
      </c>
      <c r="I29" s="27" t="n">
        <f aca="false">I28*B25</f>
        <v>0</v>
      </c>
      <c r="J29" s="18" t="n">
        <f aca="false">J28*B25</f>
        <v>0</v>
      </c>
      <c r="K29" s="18"/>
      <c r="L29" s="28" t="n">
        <f aca="false">L28*B25</f>
        <v>93000</v>
      </c>
      <c r="M29" s="29" t="n">
        <f aca="false">M28*B25</f>
        <v>94000</v>
      </c>
      <c r="N29" s="18"/>
      <c r="O29" s="18"/>
      <c r="P29" s="18" t="n">
        <f aca="false">P28*B25</f>
        <v>0</v>
      </c>
      <c r="Q29" s="18"/>
      <c r="R29" s="43" t="n">
        <f aca="false">R28*B25</f>
        <v>94000</v>
      </c>
      <c r="S29" s="43"/>
      <c r="T29" s="44" t="n">
        <f aca="false">T28*B25</f>
        <v>93266.6666666667</v>
      </c>
      <c r="U29" s="44"/>
      <c r="V29" s="11"/>
    </row>
    <row r="30" customFormat="false" ht="409.6" hidden="false" customHeight="true" outlineLevel="0" collapsed="false">
      <c r="A30" s="45" t="s">
        <v>8</v>
      </c>
      <c r="B30" s="46" t="s">
        <v>21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7"/>
      <c r="U30" s="47"/>
      <c r="V30" s="11"/>
    </row>
    <row r="31" customFormat="false" ht="372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7"/>
      <c r="U31" s="47"/>
      <c r="V31" s="11"/>
    </row>
    <row r="32" customFormat="false" ht="325.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  <c r="U32" s="47"/>
      <c r="V32" s="11"/>
    </row>
    <row r="33" customFormat="false" ht="20.25" hidden="false" customHeight="true" outlineLevel="0" collapsed="false">
      <c r="A33" s="25" t="s">
        <v>10</v>
      </c>
      <c r="B33" s="18" t="n">
        <v>7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47"/>
      <c r="U33" s="47"/>
      <c r="V33" s="11"/>
    </row>
    <row r="34" customFormat="false" ht="15" hidden="false" customHeight="true" outlineLevel="0" collapsed="false">
      <c r="A34" s="37" t="s">
        <v>11</v>
      </c>
      <c r="B34" s="18" t="s">
        <v>12</v>
      </c>
      <c r="C34" s="18"/>
      <c r="D34" s="18"/>
      <c r="E34" s="18"/>
      <c r="F34" s="18"/>
      <c r="G34" s="18"/>
      <c r="H34" s="7" t="s">
        <v>13</v>
      </c>
      <c r="I34" s="7"/>
      <c r="J34" s="7"/>
      <c r="K34" s="7"/>
      <c r="L34" s="7"/>
      <c r="M34" s="9" t="s">
        <v>14</v>
      </c>
      <c r="N34" s="9"/>
      <c r="O34" s="9"/>
      <c r="P34" s="9"/>
      <c r="Q34" s="9"/>
      <c r="R34" s="9"/>
      <c r="S34" s="9"/>
      <c r="T34" s="47"/>
      <c r="U34" s="47"/>
      <c r="V34" s="11"/>
    </row>
    <row r="35" customFormat="false" ht="15" hidden="false" customHeight="true" outlineLevel="0" collapsed="false">
      <c r="A35" s="37"/>
      <c r="B35" s="18"/>
      <c r="C35" s="18"/>
      <c r="D35" s="18"/>
      <c r="E35" s="18"/>
      <c r="F35" s="18"/>
      <c r="G35" s="18"/>
      <c r="H35" s="7"/>
      <c r="I35" s="7"/>
      <c r="J35" s="7"/>
      <c r="K35" s="7"/>
      <c r="L35" s="7"/>
      <c r="M35" s="9"/>
      <c r="N35" s="9"/>
      <c r="O35" s="9"/>
      <c r="P35" s="9"/>
      <c r="Q35" s="9"/>
      <c r="R35" s="9"/>
      <c r="S35" s="9"/>
      <c r="T35" s="47"/>
      <c r="U35" s="47"/>
      <c r="V35" s="11"/>
    </row>
    <row r="36" customFormat="false" ht="16.5" hidden="false" customHeight="true" outlineLevel="0" collapsed="false">
      <c r="A36" s="25" t="s">
        <v>19</v>
      </c>
      <c r="B36" s="42" t="n">
        <v>50000</v>
      </c>
      <c r="C36" s="42"/>
      <c r="D36" s="18"/>
      <c r="E36" s="18"/>
      <c r="F36" s="27"/>
      <c r="G36" s="28" t="n">
        <f aca="false">B36</f>
        <v>50000</v>
      </c>
      <c r="H36" s="29" t="n">
        <v>50467.61</v>
      </c>
      <c r="I36" s="27"/>
      <c r="J36" s="18"/>
      <c r="K36" s="18"/>
      <c r="L36" s="28" t="n">
        <f aca="false">H36</f>
        <v>50467.61</v>
      </c>
      <c r="M36" s="29" t="n">
        <v>50935.22</v>
      </c>
      <c r="N36" s="18"/>
      <c r="O36" s="18"/>
      <c r="P36" s="27"/>
      <c r="Q36" s="43" t="n">
        <f aca="false">M36</f>
        <v>50935.22</v>
      </c>
      <c r="R36" s="43"/>
      <c r="S36" s="48" t="n">
        <f aca="false">(G36+L36+Q36)/3</f>
        <v>50467.61</v>
      </c>
      <c r="T36" s="48"/>
      <c r="U36" s="49"/>
      <c r="V36" s="11"/>
    </row>
    <row r="37" customFormat="false" ht="16.5" hidden="false" customHeight="true" outlineLevel="0" collapsed="false">
      <c r="A37" s="25" t="s">
        <v>16</v>
      </c>
      <c r="B37" s="42" t="n">
        <f aca="false">B36*B33</f>
        <v>350000</v>
      </c>
      <c r="C37" s="42"/>
      <c r="D37" s="18" t="n">
        <f aca="false">D36*B33</f>
        <v>0</v>
      </c>
      <c r="E37" s="18"/>
      <c r="F37" s="27" t="n">
        <f aca="false">F36*B33</f>
        <v>0</v>
      </c>
      <c r="G37" s="28" t="n">
        <f aca="false">G36*B33</f>
        <v>350000</v>
      </c>
      <c r="H37" s="29" t="n">
        <f aca="false">H36*B33</f>
        <v>353273.27</v>
      </c>
      <c r="I37" s="27" t="n">
        <f aca="false">I36*B33</f>
        <v>0</v>
      </c>
      <c r="J37" s="18" t="n">
        <f aca="false">J36*B33</f>
        <v>0</v>
      </c>
      <c r="K37" s="18"/>
      <c r="L37" s="28" t="n">
        <f aca="false">(L36*B33)</f>
        <v>353273.27</v>
      </c>
      <c r="M37" s="29" t="n">
        <f aca="false">M36*B33</f>
        <v>356546.54</v>
      </c>
      <c r="N37" s="18"/>
      <c r="O37" s="18"/>
      <c r="P37" s="27" t="n">
        <f aca="false">P36*B33</f>
        <v>0</v>
      </c>
      <c r="Q37" s="43" t="n">
        <f aca="false">Q36*B33</f>
        <v>356546.54</v>
      </c>
      <c r="R37" s="43"/>
      <c r="S37" s="48" t="n">
        <f aca="false">S36*B33</f>
        <v>353273.27</v>
      </c>
      <c r="T37" s="48"/>
      <c r="U37" s="50"/>
      <c r="V37" s="11"/>
    </row>
    <row r="38" customFormat="false" ht="16.5" hidden="false" customHeight="true" outlineLevel="0" collapsed="false">
      <c r="A38" s="25" t="s">
        <v>10</v>
      </c>
      <c r="B38" s="18" t="n">
        <v>7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47"/>
      <c r="U38" s="47"/>
      <c r="V38" s="11"/>
    </row>
    <row r="39" customFormat="false" ht="16.5" hidden="false" customHeight="true" outlineLevel="0" collapsed="false">
      <c r="A39" s="25" t="s">
        <v>22</v>
      </c>
      <c r="B39" s="18"/>
      <c r="C39" s="18"/>
      <c r="D39" s="18"/>
      <c r="E39" s="18"/>
      <c r="F39" s="27"/>
      <c r="G39" s="27"/>
      <c r="H39" s="27"/>
      <c r="I39" s="27"/>
      <c r="J39" s="18"/>
      <c r="K39" s="18"/>
      <c r="L39" s="27"/>
      <c r="M39" s="27"/>
      <c r="N39" s="18"/>
      <c r="O39" s="18"/>
      <c r="P39" s="18"/>
      <c r="Q39" s="18"/>
      <c r="R39" s="18"/>
      <c r="S39" s="18"/>
      <c r="T39" s="51"/>
      <c r="U39" s="51"/>
      <c r="V39" s="11"/>
    </row>
    <row r="40" customFormat="false" ht="16.5" hidden="false" customHeight="true" outlineLevel="0" collapsed="false">
      <c r="A40" s="25" t="s">
        <v>23</v>
      </c>
      <c r="B40" s="18" t="n">
        <f aca="false">B13+B21+B29+B37</f>
        <v>1061300</v>
      </c>
      <c r="C40" s="18"/>
      <c r="D40" s="18"/>
      <c r="E40" s="18"/>
      <c r="F40" s="27"/>
      <c r="G40" s="28" t="n">
        <f aca="false">G13+G21+G29+G37</f>
        <v>1061300</v>
      </c>
      <c r="H40" s="29" t="n">
        <f aca="false">(H13+H21+H29+H37)</f>
        <v>1061673.27</v>
      </c>
      <c r="I40" s="27"/>
      <c r="J40" s="18"/>
      <c r="K40" s="18"/>
      <c r="L40" s="29" t="n">
        <f aca="false">K13+L21+L29+L37</f>
        <v>1061673.27</v>
      </c>
      <c r="M40" s="29" t="n">
        <f aca="false">M13+M21+M29+M37</f>
        <v>1063646.73</v>
      </c>
      <c r="N40" s="18"/>
      <c r="O40" s="18"/>
      <c r="P40" s="18"/>
      <c r="Q40" s="18"/>
      <c r="R40" s="43" t="n">
        <v>1063646.73</v>
      </c>
      <c r="S40" s="43"/>
      <c r="T40" s="52" t="n">
        <f aca="false">(G40+L40+R40)/3</f>
        <v>1062206.66666667</v>
      </c>
      <c r="U40" s="52"/>
      <c r="V40" s="11"/>
      <c r="X40" s="53"/>
    </row>
    <row r="41" customFormat="false" ht="17.25" hidden="true" customHeight="true" outlineLevel="0" collapsed="false">
      <c r="A41" s="54"/>
      <c r="B41" s="55"/>
      <c r="C41" s="56"/>
      <c r="D41" s="55"/>
      <c r="E41" s="56"/>
      <c r="F41" s="57"/>
      <c r="G41" s="58"/>
      <c r="H41" s="57"/>
      <c r="I41" s="57"/>
      <c r="J41" s="55"/>
      <c r="K41" s="56"/>
      <c r="L41" s="59"/>
      <c r="M41" s="57"/>
      <c r="N41" s="55"/>
      <c r="O41" s="56"/>
      <c r="P41" s="55"/>
      <c r="Q41" s="56"/>
      <c r="R41" s="60"/>
      <c r="S41" s="61"/>
      <c r="T41" s="62"/>
      <c r="U41" s="63"/>
      <c r="V41" s="11"/>
      <c r="X41" s="64"/>
    </row>
    <row r="42" customFormat="false" ht="30.75" hidden="false" customHeight="true" outlineLevel="0" collapsed="false">
      <c r="A42" s="37" t="s">
        <v>24</v>
      </c>
      <c r="B42" s="65" t="n">
        <v>41362</v>
      </c>
      <c r="C42" s="65"/>
      <c r="D42" s="65"/>
      <c r="E42" s="65"/>
      <c r="F42" s="65"/>
      <c r="G42" s="66" t="n">
        <f aca="false">B42</f>
        <v>41362</v>
      </c>
      <c r="H42" s="67" t="n">
        <f aca="false">G42</f>
        <v>41362</v>
      </c>
      <c r="I42" s="67"/>
      <c r="J42" s="67"/>
      <c r="K42" s="67"/>
      <c r="L42" s="67" t="n">
        <f aca="false">H42</f>
        <v>41362</v>
      </c>
      <c r="M42" s="67" t="n">
        <f aca="false">L42</f>
        <v>41362</v>
      </c>
      <c r="N42" s="67"/>
      <c r="O42" s="67"/>
      <c r="P42" s="67"/>
      <c r="Q42" s="67"/>
      <c r="R42" s="67" t="n">
        <f aca="false">M42</f>
        <v>41362</v>
      </c>
      <c r="S42" s="67"/>
      <c r="T42" s="68"/>
      <c r="U42" s="68"/>
      <c r="V42" s="64"/>
    </row>
    <row r="43" customFormat="false" ht="2.25" hidden="false" customHeight="true" outlineLevel="0" collapsed="false">
      <c r="A43" s="37"/>
      <c r="B43" s="65"/>
      <c r="C43" s="65"/>
      <c r="D43" s="65"/>
      <c r="E43" s="65"/>
      <c r="F43" s="65"/>
      <c r="G43" s="66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8"/>
      <c r="U43" s="68"/>
      <c r="V43" s="64"/>
    </row>
    <row r="44" customFormat="false" ht="32.25" hidden="false" customHeight="true" outlineLevel="0" collapsed="false">
      <c r="A44" s="37" t="s">
        <v>25</v>
      </c>
      <c r="B44" s="69" t="s">
        <v>26</v>
      </c>
      <c r="C44" s="69"/>
      <c r="D44" s="69"/>
      <c r="E44" s="69"/>
      <c r="F44" s="69"/>
      <c r="G44" s="70" t="str">
        <f aca="false">B44</f>
        <v>До    30.06.2013</v>
      </c>
      <c r="H44" s="71" t="str">
        <f aca="false">G44</f>
        <v>До    30.06.2013</v>
      </c>
      <c r="I44" s="71"/>
      <c r="J44" s="72"/>
      <c r="K44" s="72"/>
      <c r="L44" s="71" t="str">
        <f aca="false">H44</f>
        <v>До    30.06.2013</v>
      </c>
      <c r="M44" s="71" t="str">
        <f aca="false">L44</f>
        <v>До    30.06.2013</v>
      </c>
      <c r="N44" s="72"/>
      <c r="O44" s="72"/>
      <c r="P44" s="72"/>
      <c r="Q44" s="72"/>
      <c r="R44" s="72" t="str">
        <f aca="false">M44</f>
        <v>До    30.06.2013</v>
      </c>
      <c r="S44" s="72"/>
      <c r="T44" s="73"/>
      <c r="U44" s="73"/>
      <c r="V44" s="64"/>
    </row>
    <row r="45" customFormat="false" ht="10.5" hidden="false" customHeight="true" outlineLevel="0" collapsed="false">
      <c r="A45" s="37"/>
      <c r="B45" s="69"/>
      <c r="C45" s="69"/>
      <c r="D45" s="69"/>
      <c r="E45" s="69"/>
      <c r="F45" s="69"/>
      <c r="G45" s="70"/>
      <c r="H45" s="71"/>
      <c r="I45" s="71"/>
      <c r="J45" s="71"/>
      <c r="K45" s="72"/>
      <c r="L45" s="71"/>
      <c r="M45" s="71"/>
      <c r="N45" s="71"/>
      <c r="O45" s="72"/>
      <c r="P45" s="72"/>
      <c r="Q45" s="72"/>
      <c r="R45" s="72"/>
      <c r="S45" s="72"/>
      <c r="T45" s="73"/>
      <c r="U45" s="73"/>
      <c r="V45" s="64"/>
    </row>
    <row r="46" customFormat="false" ht="26.25" hidden="false" customHeight="true" outlineLevel="0" collapsed="false">
      <c r="A46" s="74" t="s">
        <v>27</v>
      </c>
      <c r="B46" s="74"/>
      <c r="C46" s="9" t="s">
        <v>28</v>
      </c>
      <c r="D46" s="9"/>
      <c r="E46" s="9"/>
      <c r="F46" s="9"/>
      <c r="G46" s="9"/>
      <c r="H46" s="72" t="s">
        <v>29</v>
      </c>
      <c r="I46" s="72"/>
      <c r="J46" s="72"/>
      <c r="K46" s="72"/>
      <c r="L46" s="72"/>
      <c r="M46" s="72"/>
      <c r="N46" s="72"/>
      <c r="O46" s="72"/>
      <c r="P46" s="72"/>
      <c r="Q46" s="72"/>
      <c r="R46" s="75"/>
      <c r="S46" s="75"/>
      <c r="T46" s="75"/>
      <c r="U46" s="75"/>
    </row>
    <row r="47" customFormat="false" ht="32.25" hidden="false" customHeight="true" outlineLevel="0" collapsed="false">
      <c r="A47" s="74"/>
      <c r="B47" s="74"/>
      <c r="C47" s="9"/>
      <c r="D47" s="9"/>
      <c r="E47" s="9"/>
      <c r="F47" s="9"/>
      <c r="G47" s="9"/>
      <c r="H47" s="76" t="s">
        <v>30</v>
      </c>
      <c r="I47" s="76"/>
      <c r="J47" s="76"/>
      <c r="K47" s="76"/>
      <c r="L47" s="76"/>
      <c r="M47" s="76"/>
      <c r="N47" s="76"/>
      <c r="O47" s="76"/>
      <c r="P47" s="76"/>
      <c r="Q47" s="76"/>
      <c r="R47" s="75"/>
      <c r="S47" s="75"/>
      <c r="T47" s="75"/>
      <c r="U47" s="75"/>
    </row>
    <row r="48" customFormat="false" ht="33.75" hidden="false" customHeight="true" outlineLevel="0" collapsed="false">
      <c r="A48" s="77" t="s">
        <v>31</v>
      </c>
      <c r="B48" s="77"/>
      <c r="C48" s="78" t="s">
        <v>12</v>
      </c>
      <c r="D48" s="78"/>
      <c r="E48" s="78"/>
      <c r="F48" s="78"/>
      <c r="G48" s="78"/>
      <c r="H48" s="79" t="s">
        <v>32</v>
      </c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</row>
    <row r="49" customFormat="false" ht="22.5" hidden="false" customHeight="true" outlineLevel="0" collapsed="false">
      <c r="A49" s="77" t="s">
        <v>33</v>
      </c>
      <c r="B49" s="77"/>
      <c r="C49" s="78" t="s">
        <v>13</v>
      </c>
      <c r="D49" s="78"/>
      <c r="E49" s="78"/>
      <c r="F49" s="78"/>
      <c r="G49" s="78"/>
      <c r="H49" s="79" t="s">
        <v>34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</row>
    <row r="50" customFormat="false" ht="32.25" hidden="false" customHeight="true" outlineLevel="0" collapsed="false">
      <c r="A50" s="77" t="s">
        <v>35</v>
      </c>
      <c r="B50" s="77"/>
      <c r="C50" s="78" t="s">
        <v>14</v>
      </c>
      <c r="D50" s="78"/>
      <c r="E50" s="78"/>
      <c r="F50" s="78"/>
      <c r="G50" s="78"/>
      <c r="H50" s="80" t="s">
        <v>36</v>
      </c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</row>
    <row r="51" customFormat="false" ht="15" hidden="false" customHeight="false" outlineLevel="0" collapsed="false">
      <c r="A51" s="81" t="s">
        <v>37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2"/>
      <c r="T51" s="82"/>
      <c r="U51" s="82"/>
    </row>
    <row r="52" customFormat="false" ht="15" hidden="false" customHeight="false" outlineLevel="0" collapsed="false">
      <c r="A52" s="83" t="s">
        <v>38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2"/>
      <c r="N52" s="82"/>
      <c r="O52" s="82"/>
      <c r="P52" s="82"/>
      <c r="Q52" s="82"/>
      <c r="R52" s="82"/>
      <c r="S52" s="82"/>
      <c r="T52" s="82"/>
      <c r="U52" s="82"/>
    </row>
    <row r="53" customFormat="false" ht="15" hidden="false" customHeight="false" outlineLevel="0" collapsed="false">
      <c r="A53" s="83" t="s">
        <v>39</v>
      </c>
      <c r="B53" s="83"/>
      <c r="C53" s="83"/>
      <c r="D53" s="83"/>
      <c r="E53" s="83"/>
      <c r="F53" s="83"/>
      <c r="G53" s="83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</row>
  </sheetData>
  <mergeCells count="169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6"/>
    <mergeCell ref="T14:U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Q36:R36"/>
    <mergeCell ref="S36:T36"/>
    <mergeCell ref="B37:C37"/>
    <mergeCell ref="D37:E37"/>
    <mergeCell ref="J37:K37"/>
    <mergeCell ref="N37:O37"/>
    <mergeCell ref="Q37:R37"/>
    <mergeCell ref="S37:T37"/>
    <mergeCell ref="B38:S38"/>
    <mergeCell ref="T38:U38"/>
    <mergeCell ref="B39:C39"/>
    <mergeCell ref="D39:E39"/>
    <mergeCell ref="J39:K39"/>
    <mergeCell ref="N39:O39"/>
    <mergeCell ref="P39:Q39"/>
    <mergeCell ref="R39:S39"/>
    <mergeCell ref="T39:U39"/>
    <mergeCell ref="B40:C40"/>
    <mergeCell ref="D40:E40"/>
    <mergeCell ref="J40:K40"/>
    <mergeCell ref="N40:O40"/>
    <mergeCell ref="P40:Q40"/>
    <mergeCell ref="R40:S40"/>
    <mergeCell ref="T40:U40"/>
    <mergeCell ref="A42:A43"/>
    <mergeCell ref="B42:C43"/>
    <mergeCell ref="D42:E43"/>
    <mergeCell ref="F42:F43"/>
    <mergeCell ref="G42:G43"/>
    <mergeCell ref="H42:H43"/>
    <mergeCell ref="I42:I43"/>
    <mergeCell ref="J42:K43"/>
    <mergeCell ref="L42:L43"/>
    <mergeCell ref="M42:M43"/>
    <mergeCell ref="N42:O43"/>
    <mergeCell ref="P42:Q43"/>
    <mergeCell ref="R42:S43"/>
    <mergeCell ref="T42:U43"/>
    <mergeCell ref="A44:A45"/>
    <mergeCell ref="B44:C45"/>
    <mergeCell ref="D44:E45"/>
    <mergeCell ref="F44:F45"/>
    <mergeCell ref="G44:G45"/>
    <mergeCell ref="H44:H45"/>
    <mergeCell ref="I44:I45"/>
    <mergeCell ref="J44:K45"/>
    <mergeCell ref="L44:L45"/>
    <mergeCell ref="M44:M45"/>
    <mergeCell ref="N44:O45"/>
    <mergeCell ref="P44:Q45"/>
    <mergeCell ref="R44:S45"/>
    <mergeCell ref="T44:U45"/>
    <mergeCell ref="A46:B47"/>
    <mergeCell ref="C46:G47"/>
    <mergeCell ref="H46:Q46"/>
    <mergeCell ref="R46:U47"/>
    <mergeCell ref="H47:Q47"/>
    <mergeCell ref="A48:B48"/>
    <mergeCell ref="C48:G48"/>
    <mergeCell ref="H48:U48"/>
    <mergeCell ref="A49:B49"/>
    <mergeCell ref="C49:G49"/>
    <mergeCell ref="H49:U49"/>
    <mergeCell ref="A50:B50"/>
    <mergeCell ref="C50:G50"/>
    <mergeCell ref="H50:U50"/>
    <mergeCell ref="A51:R51"/>
    <mergeCell ref="A52:L52"/>
    <mergeCell ref="A53:G53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BUH77</cp:lastModifiedBy>
  <cp:lastPrinted>2013-04-25T08:09:10Z</cp:lastPrinted>
  <dcterms:modified xsi:type="dcterms:W3CDTF">2013-04-25T08:26:55Z</dcterms:modified>
  <cp:revision>0</cp:revision>
  <dc:subject/>
  <dc:title/>
</cp:coreProperties>
</file>